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                                                   al                                                         30/09/2017</t>
  </si>
  <si>
    <t xml:space="preserve">Desarrollo Social </t>
  </si>
  <si>
    <t xml:space="preserve">Fomentar la prevención de obesidad y enfermedades crónicas degenerativas en los ciudadanos de García Nuevo León, mediante la realización de actividades en materia de nutrición y activación física, dirigidas a promover una cultura de estilo de vida saludable.</t>
  </si>
  <si>
    <t xml:space="preserve">Realización de 4 o más campañas impartidas anualmente para la difusión de la promoción de la salud; Alimentación Correcta y activación Física en la población del Municipio de García Nuevo León.</t>
  </si>
  <si>
    <t xml:space="preserve">De Desempeño </t>
  </si>
  <si>
    <t xml:space="preserve">Cantidad de Campañas impartidas anualmente para la difusión de la promoción de la salud; alimentación correcta y actividades físicas en la población del Municipio de García Nuevo León.</t>
  </si>
  <si>
    <t xml:space="preserve">Porcentaje de Parámetro de Medición efectuado / Porcentaje de Parámetro de Medición Requerido como Aceptable</t>
  </si>
  <si>
    <t xml:space="preserve">Mensual y Anual</t>
  </si>
  <si>
    <t xml:space="preserve">Campañas</t>
  </si>
  <si>
    <t xml:space="preserve">Ascendente</t>
  </si>
  <si>
    <t xml:space="preserve"> 4 o más campañas impartidas anualmente para la difusión de la promoción de la salud; Alimentación Correcta y activación Física en la población del Municipio de García Nuevo León. </t>
  </si>
  <si>
    <t xml:space="preserve">No dato</t>
  </si>
  <si>
    <t xml:space="preserve">http://trans.garcia.gob.mx/admin/uploads/VII%20POA%20DESARROLLO%20SOCIAL%20SEPTIEMBRE%202017..pdf</t>
  </si>
  <si>
    <t xml:space="preserve">Secretaria de Desarrollo Social y Humano</t>
  </si>
  <si>
    <t xml:space="preserve">En la sección de Metas ajustadas del presente formato se establece la leyenda No Dato a razón que no se ha realizado ajustes en las mismas.   </t>
  </si>
  <si>
    <t xml:space="preserve">Realización de 4 o más cursos de capacitación y de actualización recibidos por el servidor Público de Salud, en materia de nutrición y actividades físicas para la prevención de obesidad y enfermedades Crónicas Degenerativas.</t>
  </si>
  <si>
    <t xml:space="preserve">Cantidad de cursos de capacitación y de actualización recibidos por el servidor Público de Salud en materia de nutrición y actividades físicas para la prevención de obesidad y enfermedades Crónicas Degenerativas.</t>
  </si>
  <si>
    <t xml:space="preserve">Cursos</t>
  </si>
  <si>
    <t xml:space="preserve"> 4 o más cursos de capacitación y de actualización recibidos por el servidor Público de Salud, en materia de nutrición y actividades físicas para la prevención de obesidad y enfermedades Crónicas
Degenerativas. </t>
  </si>
  <si>
    <t xml:space="preserve">660 o más asesorías Informativas brindadas a los Ciudadanos en materia de nutrición para fomentar en los ciudadanos una cultura de buena alimentación. (60 mensuales)</t>
  </si>
  <si>
    <t xml:space="preserve">Número de Asesorías informativas brindadas   mensualmente a los Ciudadanos en materia de nutrición para fomentar en los ciudadanos una cultura de buena alimentación.</t>
  </si>
  <si>
    <t xml:space="preserve">Asesorías</t>
  </si>
  <si>
    <t xml:space="preserve">60 o más asesorías Informativas brindadas mensualmente a los Ciudadanos en materia de nutrición para fomentar en los ciudadanos una cultura de buena alimentación. </t>
  </si>
  <si>
    <t xml:space="preserve">132 o más clases de Activación Física brindadas a los Ciudadanos para promover en los ciudadanos la práctica en el ejercicio. (12 mensuales)</t>
  </si>
  <si>
    <t xml:space="preserve">Número de clases de activación física brindadas mensualmente a los Ciudadanos para promover la práctica del ejercicio.</t>
  </si>
  <si>
    <t xml:space="preserve">Clases de Activación Física</t>
  </si>
  <si>
    <t xml:space="preserve">12 o más clases de Activación Física brindadas a los Ciudadanos para promover en los ciudadanos la práctica en el ejercicio. </t>
  </si>
  <si>
    <t xml:space="preserve">Brindar protección a animales domésticos ubicados en García, Nuevo León, que hayan sido abandonados, maltratados o sufrido algún tipo de abuso, mediante su atención en áreas municipales, fomentando a los ciudadanos de García, Nuevo León, la concientización para su protección.</t>
  </si>
  <si>
    <t xml:space="preserve">Realización de 4 o más conferencias de concientización en materia de Protección de los Animales Domésticos.</t>
  </si>
  <si>
    <t xml:space="preserve">Cantidad de conferencias en materia de protección de los animales domésticos realizadas en un año. </t>
  </si>
  <si>
    <t xml:space="preserve">Anual </t>
  </si>
  <si>
    <t xml:space="preserve">Conferencias</t>
  </si>
  <si>
    <t xml:space="preserve">4 o más conferencias de concientización en materia de Protección de los Animales Domésticos. </t>
  </si>
  <si>
    <t xml:space="preserve">Realización de 3 o más campañas anuales de Esterilización, vacunación y adopción de animales domésticos. </t>
  </si>
  <si>
    <t xml:space="preserve">Cantidad de campañas de esterilización, vacunación y adopción realizadas en un año.</t>
  </si>
  <si>
    <t xml:space="preserve">Campañas </t>
  </si>
  <si>
    <t xml:space="preserve">3 o más campañas anuales de Esterilización, vacunación y adopción de animales domésticos. </t>
  </si>
  <si>
    <t xml:space="preserve">Prevenir y atender integralmente los problemas de salud ocasionados por el uso y dependencia de sustancias adictivas en los Ciudadanos que se encuentren en situación de riesgo, mediante acciones encaminadas a la debida difusión de promoción de la salud, servicios de atención médica, psicológica y social para su tratamiento.</t>
  </si>
  <si>
    <t xml:space="preserve">Realización de 4 o más campañas impartidas para la difusión de la promoción de la salud a los Ciudadanos que sufren de problemas de salud ocasionados por el uso y dependencia de sustancias adictivas.</t>
  </si>
  <si>
    <t xml:space="preserve">Cantidad de Campañas Impartidas anualmente para la difusión de la promoción de la salud a los Ciudadanos que sufren de problemas de salud ocasionados por el uso y dependencia de sustancias adictivas. </t>
  </si>
  <si>
    <t xml:space="preserve">4 o más campañas impartidas para la difusión de la promoción de la salud a los Ciudadanos que sufren de problemas de salud ocasionados por el uso y dependencia de sustancias adictivas. </t>
  </si>
  <si>
    <t xml:space="preserve">80% o más Atenciones a Ciudadanos que se encuentren en situación de riesgo mediante acciones encaminadas a la asistencia médica, psicológica o social, en relación de las atenciones solicitadas. (80% mensualmente)</t>
  </si>
  <si>
    <t xml:space="preserve">Porcentaje de Atenciones a población del municipio de García Nuevo León, en situación de problemas de salud ocasionados por el uso y dependencia de sustancias adictivas, en relación de las atenciones solicitadas.</t>
  </si>
  <si>
    <t xml:space="preserve">Atenciones</t>
  </si>
  <si>
    <t xml:space="preserve">80% o más Atenciones a Ciudadanos que se encuentren en situación de riesgo mediante acciones encaminadas a la asistencia
médica, psicológica o social, en relación de las atenciones solicitadas. </t>
  </si>
  <si>
    <t xml:space="preserve">Promover y fomentar la cultura Garciense entre los estudiantes del Municipio de García, Nuevo León, mediante la difusión de eventos culturales, tradiciones y costumbres locales o regionales.</t>
  </si>
  <si>
    <t xml:space="preserve">22 o más recorridos realizados  en el Museo de la Casa Municipal. (2 Mensuales)</t>
  </si>
  <si>
    <t xml:space="preserve">Cantidad de recorridos realizados al mes en el Museo de la Casa Municipal.</t>
  </si>
  <si>
    <t xml:space="preserve">Mensual</t>
  </si>
  <si>
    <t xml:space="preserve">Recorridos</t>
  </si>
  <si>
    <t xml:space="preserve">2 o más recorridos realizados al mes en el Museo de la Casa Municipal.</t>
  </si>
  <si>
    <t xml:space="preserve">12 o más eventos “Domingo Cultural” realizados en el año.</t>
  </si>
  <si>
    <t xml:space="preserve">Cantidad de eventos “Domingo Cultural” realizados en el año.</t>
  </si>
  <si>
    <t xml:space="preserve">Eventos</t>
  </si>
  <si>
    <t xml:space="preserve">12 o más eventos "Domingo Cultural"
realizados en el año.</t>
  </si>
  <si>
    <t xml:space="preserve">Fomentar e impulsar el desarrollo artístico y económico, de los ciudadanos de García, Nuevo León, que deseen realizar algún oficio o actividad artística, mediante la implementación de cursos y talleres enfocados en el crecimiento artístico y económico de los ciudadanos del municipio.</t>
  </si>
  <si>
    <t xml:space="preserve">11 talleres de artes Anuales. (6 talleres bimestrales)</t>
  </si>
  <si>
    <t xml:space="preserve">Cantidad de talleres bimestrales efectuados.</t>
  </si>
  <si>
    <t xml:space="preserve">Bimestral y Semestral</t>
  </si>
  <si>
    <t xml:space="preserve">Talleres</t>
  </si>
  <si>
    <t xml:space="preserve">6 talleres de artes bimestrales. </t>
  </si>
  <si>
    <t xml:space="preserve">3 exposiciones de artes oficios en las que se exhiben las habilidades musicales, canto, danza y artesanales adquiridas por los ciudadanos inscritos en el Centro Municipal de Artes y Oficios realizadas al año.</t>
  </si>
  <si>
    <t xml:space="preserve">Cantidad de exposiciones de artes oficios en las que se exhiben las habilidades musicales, canto, danza y artesanales adquiridas por los ciudadanos inscritos en el Centro Municipal de Artes y Oficios realizadas al semestre.</t>
  </si>
  <si>
    <t xml:space="preserve">Exposiciones de Arte</t>
  </si>
  <si>
    <t xml:space="preserve"> 3 exposiciones de artes oficios en las que se exhiben las habilidades musicales, canto, danza y artesanales adquiridas por los ciudadanos inscritos en el Centro Municipal de Artes y Oficios realizadas al año. </t>
  </si>
  <si>
    <t xml:space="preserve">Beneficiar a 600 estudiantes del nivel medio superior y superior del Municipio, a continuar con su preparación académica, a través de convenios para la gestión de becas con las Universidades del Estado.</t>
  </si>
  <si>
    <t xml:space="preserve">10 o más convenios de gestión de becas realizados por año mediante el Sistema Municipal de Gestión de Becas.</t>
  </si>
  <si>
    <t xml:space="preserve">Cantidad de convenios de gestión de becas realizados por año mediante el Sistema Municipal de Gestión de Becas. </t>
  </si>
  <si>
    <t xml:space="preserve">Convenios de Gestión</t>
  </si>
  <si>
    <t xml:space="preserve">10 o más convenios de gestión de becas realizados por año mediante el Sistema Municipal de Gestión de Becas. </t>
  </si>
  <si>
    <t xml:space="preserve">12 o más sesiones realizadas por el Comité Ciudadano en materia de Educación por año. </t>
  </si>
  <si>
    <t xml:space="preserve">Cantidad de sesiones realizadas por el Comité Ciudadano en materia de Educación por año.</t>
  </si>
  <si>
    <t xml:space="preserve">Sesiones</t>
  </si>
  <si>
    <t xml:space="preserve">2 Ferias Educativas realizadas al año.</t>
  </si>
  <si>
    <t xml:space="preserve">Cantidad de Ferias Educativas realizadas al año.</t>
  </si>
  <si>
    <t xml:space="preserve">Ferias</t>
  </si>
  <si>
    <t xml:space="preserve"> Ferias Educativas realizadas al año. </t>
  </si>
  <si>
    <t xml:space="preserve">80 por ciento o más de becas recibidas a través del Sistema Municipal de Gestión de Becas en comparación con la cantidad de solicitudes de becas recibidas.  (80% mensual)</t>
  </si>
  <si>
    <t xml:space="preserve">Porcentaje de becas recibidas a través del Sistema Municipal de Gestión de Becas en comparación con la cantidad de solicitudes de becas recibidas.</t>
  </si>
  <si>
    <t xml:space="preserve">Becas Recibidas</t>
  </si>
  <si>
    <t xml:space="preserve">80 por ciento o más de becas recibidas a través del Sistema Municipal de Gestión de Becas en comparación con la cantidad de solicitudes de becas recibidas. </t>
  </si>
  <si>
    <t xml:space="preserve">Mejorar las condiciones de salud a la población del Municipio de García, Nuevo León, que presenten condiciones de vulnerabilidad, gestionando servicios médicos para la atención inmediata a sus padecimientos.</t>
  </si>
  <si>
    <t xml:space="preserve">Realización de 11 Brigadas medico asistenciales. (3 trimestrales)</t>
  </si>
  <si>
    <t xml:space="preserve">Cantidad de brigadas medico asistenciales realizadas.</t>
  </si>
  <si>
    <t xml:space="preserve">Trimestral </t>
  </si>
  <si>
    <t xml:space="preserve">Brigadas</t>
  </si>
  <si>
    <t xml:space="preserve">Realización de 3 Brigadas medico asistenciales
de forma trimestral. </t>
  </si>
  <si>
    <t xml:space="preserve">Promover entre los habitantes de García, Nuevo León, las actividades deportivas de convivencia, brindando el registro correspondiente y el acceso a espacios públicos o privados dentro del territorio municipal y gestionando apoyos, estímulos y patrocinios gubernamentales o privados.</t>
  </si>
  <si>
    <t xml:space="preserve">Participación del 90 por ciento de deportistas registrados en el “Torneo Multidisciplinario Municipal”.</t>
  </si>
  <si>
    <t xml:space="preserve">Cantidad de deportistas, que participaron en el “Torneo Multidisciplinario Municipal”.</t>
  </si>
  <si>
    <t xml:space="preserve">Cuatrimestral </t>
  </si>
  <si>
    <t xml:space="preserve">Participación</t>
  </si>
  <si>
    <t xml:space="preserve">Participación del 90 por ciento de deportistas registrados en el "Torneo Multidisciplinario Municipal". </t>
  </si>
  <si>
    <t xml:space="preserve">33 instalaciones deportivas municipales activadas para la práctica deportiva.            (3 mensuales)</t>
  </si>
  <si>
    <t xml:space="preserve">Cantidad de instalaciones deportivas municipales activadas para la práctica deportiva.</t>
  </si>
  <si>
    <t xml:space="preserve">Instalaciones activadas</t>
  </si>
  <si>
    <t xml:space="preserve"> 3 instalaciones deportivas municipales
activadas para la práctica deportiva. </t>
  </si>
  <si>
    <t xml:space="preserve">33 instalaciones deportivas municipales activadas para la práctica deportiva. (3 mensuales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K%20NOVIEMBRE%20DE%202016%20SECRETAR&#205;A%20DE%20DESARROLLO%20SOCIAL%20Y%20HUMANO.pdf" TargetMode="External"/><Relationship Id="rId2" Type="http://schemas.openxmlformats.org/officeDocument/2006/relationships/hyperlink" Target="http://trans.garcia.gob.mx/admin/uploads/K%20NOVIEMBRE%20DE%202016%20SECRETAR&#205;A%20DE%20DESARROLLO%20SOCIAL%20Y%20HUMANO.pdf" TargetMode="External"/><Relationship Id="rId3" Type="http://schemas.openxmlformats.org/officeDocument/2006/relationships/hyperlink" Target="http://trans.garcia.gob.mx/admin/uploads/K%20NOVIEMBRE%20DE%202016%20SECRETAR&#205;A%20DE%20DESARROLLO%20SOCIAL%20Y%20HUMANO.pdf" TargetMode="External"/><Relationship Id="rId4" Type="http://schemas.openxmlformats.org/officeDocument/2006/relationships/hyperlink" Target="http://trans.garcia.gob.mx/admin/uploads/K%20NOVIEMBRE%20DE%202016%20SECRETAR&#205;A%20DE%20DESARROLLO%20SOCIAL%20Y%20HUMANO.pdf" TargetMode="External"/><Relationship Id="rId5" Type="http://schemas.openxmlformats.org/officeDocument/2006/relationships/hyperlink" Target="http://trans.garcia.gob.mx/admin/uploads/K%20NOVIEMBRE%20DE%202016%20SECRETAR&#205;A%20DE%20DESARROLLO%20SOCIAL%20Y%20HUMANO.pdf" TargetMode="External"/><Relationship Id="rId6" Type="http://schemas.openxmlformats.org/officeDocument/2006/relationships/hyperlink" Target="http://trans.garcia.gob.mx/admin/uploads/K%20NOVIEMBRE%20DE%202016%20SECRETAR&#205;A%20DE%20DESARROLLO%20SOCIAL%20Y%20HUMANO.pdf" TargetMode="External"/><Relationship Id="rId7" Type="http://schemas.openxmlformats.org/officeDocument/2006/relationships/hyperlink" Target="http://trans.garcia.gob.mx/admin/uploads/K%20NOVIEMBRE%20DE%202016%20SECRETAR&#205;A%20DE%20DESARROLLO%20SOCIAL%20Y%20HUMANO.pdf" TargetMode="External"/><Relationship Id="rId8" Type="http://schemas.openxmlformats.org/officeDocument/2006/relationships/hyperlink" Target="http://trans.garcia.gob.mx/admin/uploads/K%20NOVIEMBRE%20DE%202016%20SECRETAR&#205;A%20DE%20DESARROLLO%20SOCIAL%20Y%20HUMANO.pdf" TargetMode="External"/><Relationship Id="rId9" Type="http://schemas.openxmlformats.org/officeDocument/2006/relationships/hyperlink" Target="http://trans.garcia.gob.mx/admin/uploads/K%20NOVIEMBRE%20DE%202016%20SECRETAR&#205;A%20DE%20DESARROLLO%20SOCIAL%20Y%20HUMANO.pdf" TargetMode="External"/><Relationship Id="rId10" Type="http://schemas.openxmlformats.org/officeDocument/2006/relationships/hyperlink" Target="http://trans.garcia.gob.mx/admin/uploads/K%20NOVIEMBRE%20DE%202016%20SECRETAR&#205;A%20DE%20DESARROLLO%20SOCIAL%20Y%20HUMANO.pdf" TargetMode="External"/><Relationship Id="rId11" Type="http://schemas.openxmlformats.org/officeDocument/2006/relationships/hyperlink" Target="http://trans.garcia.gob.mx/admin/uploads/K%20NOVIEMBRE%20DE%202016%20SECRETAR&#205;A%20DE%20DESARROLLO%20SOCIAL%20Y%20HUMANO.pdf" TargetMode="External"/><Relationship Id="rId12" Type="http://schemas.openxmlformats.org/officeDocument/2006/relationships/hyperlink" Target="http://trans.garcia.gob.mx/admin/uploads/K%20NOVIEMBRE%20DE%202016%20SECRETAR&#205;A%20DE%20DESARROLLO%20SOCIAL%20Y%20HUMANO.pdf" TargetMode="External"/><Relationship Id="rId13" Type="http://schemas.openxmlformats.org/officeDocument/2006/relationships/hyperlink" Target="http://trans.garcia.gob.mx/admin/uploads/K%20NOVIEMBRE%20DE%202016%20SECRETAR&#205;A%20DE%20DESARROLLO%20SOCIAL%20Y%20HUMANO.pdf" TargetMode="External"/><Relationship Id="rId14" Type="http://schemas.openxmlformats.org/officeDocument/2006/relationships/hyperlink" Target="http://trans.garcia.gob.mx/admin/uploads/K%20NOVIEMBRE%20DE%202016%20SECRETAR&#205;A%20DE%20DESARROLLO%20SOCIAL%20Y%20HUMANO.pdf" TargetMode="External"/><Relationship Id="rId15" Type="http://schemas.openxmlformats.org/officeDocument/2006/relationships/hyperlink" Target="http://trans.garcia.gob.mx/admin/uploads/K%20NOVIEMBRE%20DE%202016%20SECRETAR&#205;A%20DE%20DESARROLLO%20SOCIAL%20Y%20HUMANO.pdf" TargetMode="External"/><Relationship Id="rId16" Type="http://schemas.openxmlformats.org/officeDocument/2006/relationships/hyperlink" Target="http://trans.garcia.gob.mx/admin/uploads/K%20NOVIEMBRE%20DE%202016%20SECRETAR&#205;A%20DE%20DESARROLLO%20SOCIAL%20Y%20HUMANO.pdf" TargetMode="External"/><Relationship Id="rId17" Type="http://schemas.openxmlformats.org/officeDocument/2006/relationships/hyperlink" Target="http://trans.garcia.gob.mx/admin/uploads/K%20NOVIEMBRE%20DE%202016%20SECRETAR&#205;A%20DE%20DESARROLLO%20SOCIAL%20Y%20HUMANO.pdf" TargetMode="External"/><Relationship Id="rId18" Type="http://schemas.openxmlformats.org/officeDocument/2006/relationships/hyperlink" Target="http://trans.garcia.gob.mx/admin/uploads/K%20NOVIEMBRE%20DE%202016%20SECRETAR&#205;A%20DE%20DESARROLLO%20SOCIAL%20Y%20HUMANO.pdf" TargetMode="External"/><Relationship Id="rId19" Type="http://schemas.openxmlformats.org/officeDocument/2006/relationships/hyperlink" Target="http://trans.garcia.gob.mx/admin/uploads/K%20NOVIEMBRE%20DE%202016%20SECRETAR&#205;A%20DE%20DESARROLLO%20SOCIAL%20Y%20HUMANO.pdf" TargetMode="External"/><Relationship Id="rId20" Type="http://schemas.openxmlformats.org/officeDocument/2006/relationships/hyperlink" Target="http://trans.garcia.gob.mx/admin/uploads/K%20NOVIEMBRE%20DE%202016%20SECRETAR&#205;A%20DE%20DESARROLLO%20SOCIAL%20Y%20HUMANO.pdf" TargetMode="External"/><Relationship Id="rId21" Type="http://schemas.openxmlformats.org/officeDocument/2006/relationships/hyperlink" Target="http://trans.garcia.gob.mx/admin/uploads/K%20NOVIEMBRE%20DE%202016%20SECRETAR&#205;A%20DE%20DESARROLLO%20SOCIAL%20Y%20HUMANO.pdf" TargetMode="External"/><Relationship Id="rId22" Type="http://schemas.openxmlformats.org/officeDocument/2006/relationships/hyperlink" Target="http://trans.garcia.gob.mx/admin/uploads/K%20NOVIEMBRE%20DE%202016%20SECRETAR&#205;A%20DE%20DESARROLLO%20SOCIAL%20Y%20HUMANO.pdf" TargetMode="External"/><Relationship Id="rId23" Type="http://schemas.openxmlformats.org/officeDocument/2006/relationships/hyperlink" Target="http://trans.garcia.gob.mx/admin/uploads/K%20NOVIEMBRE%20DE%202016%20SECRETAR&#205;A%20DE%20DESARROLLO%20SOCIAL%20Y%20HUMANO.pdf" TargetMode="External"/><Relationship Id="rId24" Type="http://schemas.openxmlformats.org/officeDocument/2006/relationships/hyperlink" Target="http://trans.garcia.gob.mx/admin/uploads/K%20NOVIEMBRE%20DE%202016%20SECRETAR&#205;A%20DE%20DESARROLLO%20SOCIAL%20Y%20HUMANO.pdf" TargetMode="External"/><Relationship Id="rId25" Type="http://schemas.openxmlformats.org/officeDocument/2006/relationships/hyperlink" Target="http://trans.garcia.gob.mx/admin/uploads/K%20NOVIEMBRE%20DE%202016%20SECRETAR&#205;A%20DE%20DESARROLLO%20SOCIAL%20Y%20HUMANO.pdf" TargetMode="External"/><Relationship Id="rId26" Type="http://schemas.openxmlformats.org/officeDocument/2006/relationships/hyperlink" Target="http://trans.garcia.gob.mx/admin/uploads/K%20NOVIEMBRE%20DE%202016%20SECRETAR&#205;A%20DE%20DESARROLLO%20SOCIAL%20Y%20HUMA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28"/>
    <col collapsed="false" customWidth="true" hidden="false" outlineLevel="0" max="3" min="3" style="1" width="34.28"/>
    <col collapsed="false" customWidth="true" hidden="false" outlineLevel="0" max="4" min="4" style="1" width="37.7"/>
    <col collapsed="false" customWidth="true" hidden="false" outlineLevel="0" max="5" min="5" style="1" width="32.85"/>
    <col collapsed="false" customWidth="true" hidden="false" outlineLevel="0" max="6" min="6" style="1" width="19.41"/>
    <col collapsed="false" customWidth="true" hidden="false" outlineLevel="0" max="7" min="7" style="1" width="30.85"/>
    <col collapsed="false" customWidth="true" hidden="false" outlineLevel="0" max="8" min="8" style="1" width="24.41"/>
    <col collapsed="false" customWidth="true" hidden="false" outlineLevel="0" max="9" min="9" style="1" width="21.7"/>
    <col collapsed="false" customWidth="true" hidden="false" outlineLevel="0" max="10" min="10" style="1" width="16.42"/>
    <col collapsed="false" customWidth="true" hidden="false" outlineLevel="0" max="11" min="11" style="2" width="19.28"/>
    <col collapsed="false" customWidth="true" hidden="false" outlineLevel="0" max="12" min="12" style="1" width="37.7"/>
    <col collapsed="false" customWidth="true" hidden="false" outlineLevel="0" max="13" min="13" style="1" width="42.99"/>
    <col collapsed="false" customWidth="true" hidden="false" outlineLevel="0" max="14" min="14" style="1" width="15.28"/>
    <col collapsed="false" customWidth="true" hidden="false" outlineLevel="0" max="16" min="15" style="1" width="39.56"/>
    <col collapsed="false" customWidth="true" hidden="false" outlineLevel="0" max="17" min="17" style="1" width="18.56"/>
    <col collapsed="false" customWidth="true" hidden="false" outlineLevel="0" max="18" min="18" style="1" width="37.7"/>
    <col collapsed="false" customWidth="true" hidden="false" outlineLevel="0" max="19" min="19" style="1" width="7.7"/>
    <col collapsed="false" customWidth="true" hidden="false" outlineLevel="0" max="20" min="20" style="1" width="20.28"/>
    <col collapsed="false" customWidth="true" hidden="false" outlineLevel="0" max="21" min="21" style="1" width="31.56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6" customFormat="true" ht="23.25" hidden="false" customHeight="tru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3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2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3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2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9" customFormat="true" ht="27.75" hidden="false" customHeight="tru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customFormat="false" ht="96" hidden="false" customHeight="true" outlineLevel="0" collapsed="false">
      <c r="A8" s="10" t="n">
        <v>2017</v>
      </c>
      <c r="B8" s="11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4" t="s">
        <v>62</v>
      </c>
      <c r="H8" s="11" t="s">
        <v>63</v>
      </c>
      <c r="I8" s="15" t="s">
        <v>64</v>
      </c>
      <c r="J8" s="14" t="s">
        <v>65</v>
      </c>
      <c r="K8" s="10" t="s">
        <v>66</v>
      </c>
      <c r="L8" s="11" t="s">
        <v>67</v>
      </c>
      <c r="M8" s="12" t="s">
        <v>60</v>
      </c>
      <c r="N8" s="11" t="s">
        <v>68</v>
      </c>
      <c r="O8" s="16" t="s">
        <v>69</v>
      </c>
      <c r="P8" s="16" t="s">
        <v>69</v>
      </c>
      <c r="Q8" s="17" t="n">
        <v>43008</v>
      </c>
      <c r="R8" s="11" t="s">
        <v>70</v>
      </c>
      <c r="S8" s="11" t="n">
        <v>2017</v>
      </c>
      <c r="T8" s="17" t="n">
        <v>42859</v>
      </c>
      <c r="U8" s="11" t="s">
        <v>71</v>
      </c>
    </row>
    <row r="9" customFormat="false" ht="107.25" hidden="false" customHeight="true" outlineLevel="0" collapsed="false">
      <c r="A9" s="10" t="n">
        <v>2017</v>
      </c>
      <c r="B9" s="11" t="s">
        <v>57</v>
      </c>
      <c r="C9" s="10" t="s">
        <v>58</v>
      </c>
      <c r="D9" s="11" t="s">
        <v>59</v>
      </c>
      <c r="E9" s="12" t="s">
        <v>72</v>
      </c>
      <c r="F9" s="13" t="s">
        <v>61</v>
      </c>
      <c r="G9" s="14" t="s">
        <v>73</v>
      </c>
      <c r="H9" s="11" t="s">
        <v>63</v>
      </c>
      <c r="I9" s="15" t="s">
        <v>64</v>
      </c>
      <c r="J9" s="14" t="s">
        <v>74</v>
      </c>
      <c r="K9" s="10" t="s">
        <v>66</v>
      </c>
      <c r="L9" s="11" t="s">
        <v>75</v>
      </c>
      <c r="M9" s="12" t="s">
        <v>72</v>
      </c>
      <c r="N9" s="11" t="s">
        <v>68</v>
      </c>
      <c r="O9" s="16" t="s">
        <v>69</v>
      </c>
      <c r="P9" s="16" t="s">
        <v>69</v>
      </c>
      <c r="Q9" s="17" t="n">
        <v>43008</v>
      </c>
      <c r="R9" s="11" t="s">
        <v>70</v>
      </c>
      <c r="S9" s="11" t="n">
        <v>2017</v>
      </c>
      <c r="T9" s="17" t="n">
        <v>42859</v>
      </c>
      <c r="U9" s="11" t="s">
        <v>71</v>
      </c>
    </row>
    <row r="10" customFormat="false" ht="110.25" hidden="false" customHeight="true" outlineLevel="0" collapsed="false">
      <c r="A10" s="10" t="n">
        <v>2017</v>
      </c>
      <c r="B10" s="11" t="s">
        <v>57</v>
      </c>
      <c r="C10" s="10" t="s">
        <v>58</v>
      </c>
      <c r="D10" s="11" t="s">
        <v>59</v>
      </c>
      <c r="E10" s="12" t="s">
        <v>76</v>
      </c>
      <c r="F10" s="13" t="s">
        <v>61</v>
      </c>
      <c r="G10" s="14" t="s">
        <v>77</v>
      </c>
      <c r="H10" s="11" t="s">
        <v>63</v>
      </c>
      <c r="I10" s="15" t="s">
        <v>64</v>
      </c>
      <c r="J10" s="14" t="s">
        <v>78</v>
      </c>
      <c r="K10" s="10" t="s">
        <v>66</v>
      </c>
      <c r="L10" s="11" t="s">
        <v>79</v>
      </c>
      <c r="M10" s="12" t="s">
        <v>76</v>
      </c>
      <c r="N10" s="11" t="s">
        <v>68</v>
      </c>
      <c r="O10" s="16" t="s">
        <v>69</v>
      </c>
      <c r="P10" s="16" t="s">
        <v>69</v>
      </c>
      <c r="Q10" s="17" t="n">
        <v>43008</v>
      </c>
      <c r="R10" s="11" t="s">
        <v>70</v>
      </c>
      <c r="S10" s="11" t="n">
        <v>2017</v>
      </c>
      <c r="T10" s="17" t="n">
        <v>42859</v>
      </c>
      <c r="U10" s="11" t="s">
        <v>71</v>
      </c>
    </row>
    <row r="11" customFormat="false" ht="103.5" hidden="false" customHeight="true" outlineLevel="0" collapsed="false">
      <c r="A11" s="10" t="n">
        <v>2017</v>
      </c>
      <c r="B11" s="11" t="s">
        <v>57</v>
      </c>
      <c r="C11" s="10" t="s">
        <v>58</v>
      </c>
      <c r="D11" s="11" t="s">
        <v>59</v>
      </c>
      <c r="E11" s="12" t="s">
        <v>80</v>
      </c>
      <c r="F11" s="13" t="s">
        <v>61</v>
      </c>
      <c r="G11" s="14" t="s">
        <v>81</v>
      </c>
      <c r="H11" s="11" t="s">
        <v>63</v>
      </c>
      <c r="I11" s="15" t="s">
        <v>64</v>
      </c>
      <c r="J11" s="14" t="s">
        <v>82</v>
      </c>
      <c r="K11" s="10" t="s">
        <v>66</v>
      </c>
      <c r="L11" s="11" t="s">
        <v>83</v>
      </c>
      <c r="M11" s="12" t="s">
        <v>80</v>
      </c>
      <c r="N11" s="11" t="s">
        <v>68</v>
      </c>
      <c r="O11" s="16" t="s">
        <v>69</v>
      </c>
      <c r="P11" s="16" t="s">
        <v>69</v>
      </c>
      <c r="Q11" s="17" t="n">
        <v>43008</v>
      </c>
      <c r="R11" s="11" t="s">
        <v>70</v>
      </c>
      <c r="S11" s="11" t="n">
        <v>2017</v>
      </c>
      <c r="T11" s="17" t="n">
        <v>42859</v>
      </c>
      <c r="U11" s="11" t="s">
        <v>71</v>
      </c>
    </row>
    <row r="12" customFormat="false" ht="117.75" hidden="false" customHeight="true" outlineLevel="0" collapsed="false">
      <c r="A12" s="10" t="n">
        <v>2017</v>
      </c>
      <c r="B12" s="11" t="s">
        <v>57</v>
      </c>
      <c r="C12" s="10" t="s">
        <v>58</v>
      </c>
      <c r="D12" s="11" t="s">
        <v>84</v>
      </c>
      <c r="E12" s="12" t="s">
        <v>85</v>
      </c>
      <c r="F12" s="13" t="s">
        <v>61</v>
      </c>
      <c r="G12" s="14" t="s">
        <v>86</v>
      </c>
      <c r="H12" s="11" t="s">
        <v>63</v>
      </c>
      <c r="I12" s="15" t="s">
        <v>87</v>
      </c>
      <c r="J12" s="14" t="s">
        <v>88</v>
      </c>
      <c r="K12" s="10" t="s">
        <v>66</v>
      </c>
      <c r="L12" s="11" t="s">
        <v>89</v>
      </c>
      <c r="M12" s="12" t="s">
        <v>85</v>
      </c>
      <c r="N12" s="11" t="s">
        <v>68</v>
      </c>
      <c r="O12" s="16" t="s">
        <v>69</v>
      </c>
      <c r="P12" s="16" t="s">
        <v>69</v>
      </c>
      <c r="Q12" s="17" t="n">
        <v>43008</v>
      </c>
      <c r="R12" s="11" t="s">
        <v>70</v>
      </c>
      <c r="S12" s="11" t="n">
        <v>2017</v>
      </c>
      <c r="T12" s="17" t="n">
        <v>42859</v>
      </c>
      <c r="U12" s="11" t="s">
        <v>71</v>
      </c>
    </row>
    <row r="13" customFormat="false" ht="122.25" hidden="false" customHeight="true" outlineLevel="0" collapsed="false">
      <c r="A13" s="10" t="n">
        <v>2017</v>
      </c>
      <c r="B13" s="11" t="s">
        <v>57</v>
      </c>
      <c r="C13" s="10" t="s">
        <v>58</v>
      </c>
      <c r="D13" s="11" t="s">
        <v>84</v>
      </c>
      <c r="E13" s="12" t="s">
        <v>90</v>
      </c>
      <c r="F13" s="13" t="s">
        <v>61</v>
      </c>
      <c r="G13" s="14" t="s">
        <v>91</v>
      </c>
      <c r="H13" s="11" t="s">
        <v>63</v>
      </c>
      <c r="I13" s="15" t="s">
        <v>87</v>
      </c>
      <c r="J13" s="14" t="s">
        <v>92</v>
      </c>
      <c r="K13" s="10" t="s">
        <v>66</v>
      </c>
      <c r="L13" s="11" t="s">
        <v>93</v>
      </c>
      <c r="M13" s="12" t="s">
        <v>90</v>
      </c>
      <c r="N13" s="11" t="s">
        <v>68</v>
      </c>
      <c r="O13" s="16" t="s">
        <v>69</v>
      </c>
      <c r="P13" s="16" t="s">
        <v>69</v>
      </c>
      <c r="Q13" s="17" t="n">
        <v>43008</v>
      </c>
      <c r="R13" s="11" t="s">
        <v>70</v>
      </c>
      <c r="S13" s="11" t="n">
        <v>2017</v>
      </c>
      <c r="T13" s="17" t="n">
        <v>42859</v>
      </c>
      <c r="U13" s="11" t="s">
        <v>71</v>
      </c>
    </row>
    <row r="14" customFormat="false" ht="133.5" hidden="false" customHeight="true" outlineLevel="0" collapsed="false">
      <c r="A14" s="10" t="n">
        <v>2017</v>
      </c>
      <c r="B14" s="11" t="s">
        <v>57</v>
      </c>
      <c r="C14" s="10" t="s">
        <v>58</v>
      </c>
      <c r="D14" s="11" t="s">
        <v>94</v>
      </c>
      <c r="E14" s="12" t="s">
        <v>95</v>
      </c>
      <c r="F14" s="13" t="s">
        <v>61</v>
      </c>
      <c r="G14" s="14" t="s">
        <v>96</v>
      </c>
      <c r="H14" s="11" t="s">
        <v>63</v>
      </c>
      <c r="I14" s="15" t="s">
        <v>64</v>
      </c>
      <c r="J14" s="14" t="s">
        <v>92</v>
      </c>
      <c r="K14" s="10" t="s">
        <v>66</v>
      </c>
      <c r="L14" s="11" t="s">
        <v>97</v>
      </c>
      <c r="M14" s="12" t="s">
        <v>95</v>
      </c>
      <c r="N14" s="11" t="s">
        <v>68</v>
      </c>
      <c r="O14" s="16" t="s">
        <v>69</v>
      </c>
      <c r="P14" s="16" t="s">
        <v>69</v>
      </c>
      <c r="Q14" s="17" t="n">
        <v>43008</v>
      </c>
      <c r="R14" s="11" t="s">
        <v>70</v>
      </c>
      <c r="S14" s="11" t="n">
        <v>2017</v>
      </c>
      <c r="T14" s="17" t="n">
        <v>42859</v>
      </c>
      <c r="U14" s="11" t="s">
        <v>71</v>
      </c>
    </row>
    <row r="15" customFormat="false" ht="129" hidden="false" customHeight="true" outlineLevel="0" collapsed="false">
      <c r="A15" s="10" t="n">
        <v>2017</v>
      </c>
      <c r="B15" s="11" t="s">
        <v>57</v>
      </c>
      <c r="C15" s="10" t="s">
        <v>58</v>
      </c>
      <c r="D15" s="11" t="s">
        <v>94</v>
      </c>
      <c r="E15" s="12" t="s">
        <v>98</v>
      </c>
      <c r="F15" s="13" t="s">
        <v>61</v>
      </c>
      <c r="G15" s="14" t="s">
        <v>99</v>
      </c>
      <c r="H15" s="11" t="s">
        <v>63</v>
      </c>
      <c r="I15" s="15" t="s">
        <v>64</v>
      </c>
      <c r="J15" s="14" t="s">
        <v>100</v>
      </c>
      <c r="K15" s="10" t="s">
        <v>66</v>
      </c>
      <c r="L15" s="11" t="s">
        <v>101</v>
      </c>
      <c r="M15" s="12" t="s">
        <v>98</v>
      </c>
      <c r="N15" s="11" t="s">
        <v>68</v>
      </c>
      <c r="O15" s="16" t="s">
        <v>69</v>
      </c>
      <c r="P15" s="16" t="s">
        <v>69</v>
      </c>
      <c r="Q15" s="17" t="n">
        <v>43008</v>
      </c>
      <c r="R15" s="11" t="s">
        <v>70</v>
      </c>
      <c r="S15" s="11" t="n">
        <v>2017</v>
      </c>
      <c r="T15" s="17" t="n">
        <v>42859</v>
      </c>
      <c r="U15" s="11" t="s">
        <v>71</v>
      </c>
    </row>
    <row r="16" customFormat="false" ht="103.5" hidden="false" customHeight="true" outlineLevel="0" collapsed="false">
      <c r="A16" s="10" t="n">
        <v>2017</v>
      </c>
      <c r="B16" s="11" t="s">
        <v>57</v>
      </c>
      <c r="C16" s="10" t="s">
        <v>58</v>
      </c>
      <c r="D16" s="11" t="s">
        <v>102</v>
      </c>
      <c r="E16" s="12" t="s">
        <v>103</v>
      </c>
      <c r="F16" s="13" t="s">
        <v>61</v>
      </c>
      <c r="G16" s="14" t="s">
        <v>104</v>
      </c>
      <c r="H16" s="11" t="s">
        <v>63</v>
      </c>
      <c r="I16" s="15" t="s">
        <v>105</v>
      </c>
      <c r="J16" s="14" t="s">
        <v>106</v>
      </c>
      <c r="K16" s="10" t="s">
        <v>66</v>
      </c>
      <c r="L16" s="11" t="s">
        <v>107</v>
      </c>
      <c r="M16" s="12" t="s">
        <v>103</v>
      </c>
      <c r="N16" s="11" t="s">
        <v>68</v>
      </c>
      <c r="O16" s="16" t="s">
        <v>69</v>
      </c>
      <c r="P16" s="16" t="s">
        <v>69</v>
      </c>
      <c r="Q16" s="17" t="n">
        <v>43008</v>
      </c>
      <c r="R16" s="11" t="s">
        <v>70</v>
      </c>
      <c r="S16" s="11" t="n">
        <v>2017</v>
      </c>
      <c r="T16" s="17" t="n">
        <v>42859</v>
      </c>
      <c r="U16" s="11" t="s">
        <v>71</v>
      </c>
    </row>
    <row r="17" customFormat="false" ht="87.75" hidden="false" customHeight="true" outlineLevel="0" collapsed="false">
      <c r="A17" s="10" t="n">
        <v>2017</v>
      </c>
      <c r="B17" s="11" t="s">
        <v>57</v>
      </c>
      <c r="C17" s="10" t="s">
        <v>58</v>
      </c>
      <c r="D17" s="11" t="s">
        <v>102</v>
      </c>
      <c r="E17" s="12" t="s">
        <v>108</v>
      </c>
      <c r="F17" s="13" t="s">
        <v>61</v>
      </c>
      <c r="G17" s="14" t="s">
        <v>109</v>
      </c>
      <c r="H17" s="11" t="s">
        <v>63</v>
      </c>
      <c r="I17" s="15" t="s">
        <v>105</v>
      </c>
      <c r="J17" s="14" t="s">
        <v>110</v>
      </c>
      <c r="K17" s="10" t="s">
        <v>66</v>
      </c>
      <c r="L17" s="11" t="s">
        <v>111</v>
      </c>
      <c r="M17" s="12" t="s">
        <v>108</v>
      </c>
      <c r="N17" s="11" t="s">
        <v>68</v>
      </c>
      <c r="O17" s="16" t="s">
        <v>69</v>
      </c>
      <c r="P17" s="16" t="s">
        <v>69</v>
      </c>
      <c r="Q17" s="17" t="n">
        <v>43008</v>
      </c>
      <c r="R17" s="11" t="s">
        <v>70</v>
      </c>
      <c r="S17" s="11" t="n">
        <v>2017</v>
      </c>
      <c r="T17" s="17" t="n">
        <v>42859</v>
      </c>
      <c r="U17" s="11" t="s">
        <v>71</v>
      </c>
    </row>
    <row r="18" customFormat="false" ht="108" hidden="false" customHeight="true" outlineLevel="0" collapsed="false">
      <c r="A18" s="10" t="n">
        <v>2017</v>
      </c>
      <c r="B18" s="11" t="s">
        <v>57</v>
      </c>
      <c r="C18" s="10" t="s">
        <v>58</v>
      </c>
      <c r="D18" s="11" t="s">
        <v>112</v>
      </c>
      <c r="E18" s="12" t="s">
        <v>113</v>
      </c>
      <c r="F18" s="13" t="s">
        <v>61</v>
      </c>
      <c r="G18" s="14" t="s">
        <v>114</v>
      </c>
      <c r="H18" s="11" t="s">
        <v>63</v>
      </c>
      <c r="I18" s="15" t="s">
        <v>115</v>
      </c>
      <c r="J18" s="14" t="s">
        <v>116</v>
      </c>
      <c r="K18" s="10" t="s">
        <v>66</v>
      </c>
      <c r="L18" s="11" t="s">
        <v>117</v>
      </c>
      <c r="M18" s="12" t="s">
        <v>113</v>
      </c>
      <c r="N18" s="11" t="s">
        <v>68</v>
      </c>
      <c r="O18" s="16" t="s">
        <v>69</v>
      </c>
      <c r="P18" s="16" t="s">
        <v>69</v>
      </c>
      <c r="Q18" s="17" t="n">
        <v>43008</v>
      </c>
      <c r="R18" s="11" t="s">
        <v>70</v>
      </c>
      <c r="S18" s="11" t="n">
        <v>2017</v>
      </c>
      <c r="T18" s="17" t="n">
        <v>42859</v>
      </c>
      <c r="U18" s="11" t="s">
        <v>71</v>
      </c>
    </row>
    <row r="19" customFormat="false" ht="112.5" hidden="false" customHeight="true" outlineLevel="0" collapsed="false">
      <c r="A19" s="10" t="n">
        <v>2017</v>
      </c>
      <c r="B19" s="11" t="s">
        <v>57</v>
      </c>
      <c r="C19" s="10" t="s">
        <v>58</v>
      </c>
      <c r="D19" s="11" t="s">
        <v>112</v>
      </c>
      <c r="E19" s="12" t="s">
        <v>118</v>
      </c>
      <c r="F19" s="13" t="s">
        <v>61</v>
      </c>
      <c r="G19" s="14" t="s">
        <v>119</v>
      </c>
      <c r="H19" s="11" t="s">
        <v>63</v>
      </c>
      <c r="I19" s="15" t="s">
        <v>115</v>
      </c>
      <c r="J19" s="14" t="s">
        <v>120</v>
      </c>
      <c r="K19" s="10" t="s">
        <v>66</v>
      </c>
      <c r="L19" s="11" t="s">
        <v>121</v>
      </c>
      <c r="M19" s="12" t="s">
        <v>118</v>
      </c>
      <c r="N19" s="11" t="s">
        <v>68</v>
      </c>
      <c r="O19" s="16" t="s">
        <v>69</v>
      </c>
      <c r="P19" s="16" t="s">
        <v>69</v>
      </c>
      <c r="Q19" s="17" t="n">
        <v>43008</v>
      </c>
      <c r="R19" s="11" t="s">
        <v>70</v>
      </c>
      <c r="S19" s="11" t="n">
        <v>2017</v>
      </c>
      <c r="T19" s="17" t="n">
        <v>42859</v>
      </c>
      <c r="U19" s="11" t="s">
        <v>71</v>
      </c>
    </row>
    <row r="20" customFormat="false" ht="87.75" hidden="false" customHeight="true" outlineLevel="0" collapsed="false">
      <c r="A20" s="10" t="n">
        <v>2017</v>
      </c>
      <c r="B20" s="11" t="s">
        <v>57</v>
      </c>
      <c r="C20" s="10" t="s">
        <v>58</v>
      </c>
      <c r="D20" s="11" t="s">
        <v>122</v>
      </c>
      <c r="E20" s="12" t="s">
        <v>123</v>
      </c>
      <c r="F20" s="13" t="s">
        <v>61</v>
      </c>
      <c r="G20" s="14" t="s">
        <v>124</v>
      </c>
      <c r="H20" s="11" t="s">
        <v>63</v>
      </c>
      <c r="I20" s="15" t="s">
        <v>87</v>
      </c>
      <c r="J20" s="14" t="s">
        <v>125</v>
      </c>
      <c r="K20" s="10" t="s">
        <v>66</v>
      </c>
      <c r="L20" s="11" t="s">
        <v>126</v>
      </c>
      <c r="M20" s="12" t="s">
        <v>123</v>
      </c>
      <c r="N20" s="11" t="s">
        <v>68</v>
      </c>
      <c r="O20" s="16" t="s">
        <v>69</v>
      </c>
      <c r="P20" s="16" t="s">
        <v>69</v>
      </c>
      <c r="Q20" s="17" t="n">
        <v>43008</v>
      </c>
      <c r="R20" s="11" t="s">
        <v>70</v>
      </c>
      <c r="S20" s="11" t="n">
        <v>2017</v>
      </c>
      <c r="T20" s="17" t="n">
        <v>42859</v>
      </c>
      <c r="U20" s="11" t="s">
        <v>71</v>
      </c>
    </row>
    <row r="21" customFormat="false" ht="83.25" hidden="false" customHeight="true" outlineLevel="0" collapsed="false">
      <c r="A21" s="10" t="n">
        <v>2017</v>
      </c>
      <c r="B21" s="11" t="s">
        <v>57</v>
      </c>
      <c r="C21" s="10" t="s">
        <v>58</v>
      </c>
      <c r="D21" s="11" t="s">
        <v>122</v>
      </c>
      <c r="E21" s="12" t="s">
        <v>127</v>
      </c>
      <c r="F21" s="13" t="s">
        <v>61</v>
      </c>
      <c r="G21" s="14" t="s">
        <v>128</v>
      </c>
      <c r="H21" s="11" t="s">
        <v>63</v>
      </c>
      <c r="I21" s="15" t="s">
        <v>87</v>
      </c>
      <c r="J21" s="14" t="s">
        <v>129</v>
      </c>
      <c r="K21" s="10" t="s">
        <v>66</v>
      </c>
      <c r="L21" s="11" t="s">
        <v>127</v>
      </c>
      <c r="M21" s="12" t="s">
        <v>127</v>
      </c>
      <c r="N21" s="11" t="s">
        <v>68</v>
      </c>
      <c r="O21" s="16" t="s">
        <v>69</v>
      </c>
      <c r="P21" s="16" t="s">
        <v>69</v>
      </c>
      <c r="Q21" s="17" t="n">
        <v>43008</v>
      </c>
      <c r="R21" s="11" t="s">
        <v>70</v>
      </c>
      <c r="S21" s="11" t="n">
        <v>2017</v>
      </c>
      <c r="T21" s="17" t="n">
        <v>42859</v>
      </c>
      <c r="U21" s="11" t="s">
        <v>71</v>
      </c>
    </row>
    <row r="22" customFormat="false" ht="78" hidden="false" customHeight="true" outlineLevel="0" collapsed="false">
      <c r="A22" s="10" t="n">
        <v>2017</v>
      </c>
      <c r="B22" s="11" t="s">
        <v>57</v>
      </c>
      <c r="C22" s="10" t="s">
        <v>58</v>
      </c>
      <c r="D22" s="11" t="s">
        <v>122</v>
      </c>
      <c r="E22" s="12" t="s">
        <v>130</v>
      </c>
      <c r="F22" s="13" t="s">
        <v>61</v>
      </c>
      <c r="G22" s="14" t="s">
        <v>131</v>
      </c>
      <c r="H22" s="11" t="s">
        <v>63</v>
      </c>
      <c r="I22" s="15" t="s">
        <v>87</v>
      </c>
      <c r="J22" s="14" t="s">
        <v>132</v>
      </c>
      <c r="K22" s="10" t="s">
        <v>66</v>
      </c>
      <c r="L22" s="11" t="s">
        <v>133</v>
      </c>
      <c r="M22" s="12" t="s">
        <v>130</v>
      </c>
      <c r="N22" s="11" t="s">
        <v>68</v>
      </c>
      <c r="O22" s="16" t="s">
        <v>69</v>
      </c>
      <c r="P22" s="16" t="s">
        <v>69</v>
      </c>
      <c r="Q22" s="17" t="n">
        <v>43008</v>
      </c>
      <c r="R22" s="11" t="s">
        <v>70</v>
      </c>
      <c r="S22" s="11" t="n">
        <v>2017</v>
      </c>
      <c r="T22" s="17" t="n">
        <v>42859</v>
      </c>
      <c r="U22" s="11" t="s">
        <v>71</v>
      </c>
    </row>
    <row r="23" customFormat="false" ht="83.25" hidden="false" customHeight="true" outlineLevel="0" collapsed="false">
      <c r="A23" s="10" t="n">
        <v>2017</v>
      </c>
      <c r="B23" s="11" t="s">
        <v>57</v>
      </c>
      <c r="C23" s="10" t="s">
        <v>58</v>
      </c>
      <c r="D23" s="11" t="s">
        <v>122</v>
      </c>
      <c r="E23" s="12" t="s">
        <v>134</v>
      </c>
      <c r="F23" s="13" t="s">
        <v>61</v>
      </c>
      <c r="G23" s="14" t="s">
        <v>135</v>
      </c>
      <c r="H23" s="11" t="s">
        <v>63</v>
      </c>
      <c r="I23" s="15" t="s">
        <v>87</v>
      </c>
      <c r="J23" s="14" t="s">
        <v>136</v>
      </c>
      <c r="K23" s="10" t="s">
        <v>66</v>
      </c>
      <c r="L23" s="11" t="s">
        <v>137</v>
      </c>
      <c r="M23" s="12" t="s">
        <v>134</v>
      </c>
      <c r="N23" s="11" t="s">
        <v>68</v>
      </c>
      <c r="O23" s="16" t="s">
        <v>69</v>
      </c>
      <c r="P23" s="16" t="s">
        <v>69</v>
      </c>
      <c r="Q23" s="17" t="n">
        <v>43008</v>
      </c>
      <c r="R23" s="11" t="s">
        <v>70</v>
      </c>
      <c r="S23" s="11" t="n">
        <v>2017</v>
      </c>
      <c r="T23" s="17" t="n">
        <v>42859</v>
      </c>
      <c r="U23" s="11" t="s">
        <v>71</v>
      </c>
    </row>
    <row r="24" customFormat="false" ht="93" hidden="false" customHeight="true" outlineLevel="0" collapsed="false">
      <c r="A24" s="10" t="n">
        <v>2017</v>
      </c>
      <c r="B24" s="11" t="s">
        <v>57</v>
      </c>
      <c r="C24" s="10" t="s">
        <v>58</v>
      </c>
      <c r="D24" s="11" t="s">
        <v>138</v>
      </c>
      <c r="E24" s="11" t="s">
        <v>139</v>
      </c>
      <c r="F24" s="13" t="s">
        <v>61</v>
      </c>
      <c r="G24" s="11" t="s">
        <v>140</v>
      </c>
      <c r="H24" s="11" t="s">
        <v>63</v>
      </c>
      <c r="I24" s="15" t="s">
        <v>141</v>
      </c>
      <c r="J24" s="14" t="s">
        <v>142</v>
      </c>
      <c r="K24" s="10" t="s">
        <v>66</v>
      </c>
      <c r="L24" s="18" t="s">
        <v>143</v>
      </c>
      <c r="M24" s="11" t="s">
        <v>139</v>
      </c>
      <c r="N24" s="18" t="s">
        <v>68</v>
      </c>
      <c r="O24" s="16" t="s">
        <v>69</v>
      </c>
      <c r="P24" s="16" t="s">
        <v>69</v>
      </c>
      <c r="Q24" s="17" t="n">
        <v>43008</v>
      </c>
      <c r="R24" s="11" t="s">
        <v>70</v>
      </c>
      <c r="S24" s="11" t="n">
        <v>2017</v>
      </c>
      <c r="T24" s="17" t="n">
        <v>42859</v>
      </c>
      <c r="U24" s="11" t="s">
        <v>71</v>
      </c>
    </row>
    <row r="25" customFormat="false" ht="113.25" hidden="false" customHeight="true" outlineLevel="0" collapsed="false">
      <c r="A25" s="10" t="n">
        <v>2017</v>
      </c>
      <c r="B25" s="11" t="s">
        <v>57</v>
      </c>
      <c r="C25" s="10" t="s">
        <v>58</v>
      </c>
      <c r="D25" s="18" t="s">
        <v>144</v>
      </c>
      <c r="E25" s="12" t="s">
        <v>145</v>
      </c>
      <c r="F25" s="13" t="s">
        <v>61</v>
      </c>
      <c r="G25" s="14" t="s">
        <v>146</v>
      </c>
      <c r="H25" s="11" t="s">
        <v>63</v>
      </c>
      <c r="I25" s="15" t="s">
        <v>147</v>
      </c>
      <c r="J25" s="14" t="s">
        <v>148</v>
      </c>
      <c r="K25" s="10" t="s">
        <v>66</v>
      </c>
      <c r="L25" s="18" t="s">
        <v>149</v>
      </c>
      <c r="M25" s="12" t="s">
        <v>145</v>
      </c>
      <c r="N25" s="18" t="s">
        <v>68</v>
      </c>
      <c r="O25" s="16" t="s">
        <v>69</v>
      </c>
      <c r="P25" s="16" t="s">
        <v>69</v>
      </c>
      <c r="Q25" s="17" t="n">
        <v>43008</v>
      </c>
      <c r="R25" s="11" t="s">
        <v>70</v>
      </c>
      <c r="S25" s="11" t="n">
        <v>2017</v>
      </c>
      <c r="T25" s="17" t="n">
        <v>42859</v>
      </c>
      <c r="U25" s="11" t="s">
        <v>71</v>
      </c>
    </row>
    <row r="26" customFormat="false" ht="118.5" hidden="false" customHeight="true" outlineLevel="0" collapsed="false">
      <c r="A26" s="10" t="n">
        <v>2017</v>
      </c>
      <c r="B26" s="11" t="s">
        <v>57</v>
      </c>
      <c r="C26" s="10" t="s">
        <v>58</v>
      </c>
      <c r="D26" s="18" t="s">
        <v>144</v>
      </c>
      <c r="E26" s="12" t="s">
        <v>150</v>
      </c>
      <c r="F26" s="13" t="s">
        <v>61</v>
      </c>
      <c r="G26" s="14" t="s">
        <v>151</v>
      </c>
      <c r="H26" s="11" t="s">
        <v>63</v>
      </c>
      <c r="I26" s="15" t="s">
        <v>147</v>
      </c>
      <c r="J26" s="14" t="s">
        <v>152</v>
      </c>
      <c r="K26" s="10" t="s">
        <v>66</v>
      </c>
      <c r="L26" s="18" t="s">
        <v>153</v>
      </c>
      <c r="M26" s="12" t="s">
        <v>154</v>
      </c>
      <c r="N26" s="18" t="s">
        <v>68</v>
      </c>
      <c r="O26" s="16" t="s">
        <v>69</v>
      </c>
      <c r="P26" s="16" t="s">
        <v>69</v>
      </c>
      <c r="Q26" s="17" t="n">
        <v>43008</v>
      </c>
      <c r="R26" s="11" t="s">
        <v>70</v>
      </c>
      <c r="S26" s="11" t="n">
        <v>2017</v>
      </c>
      <c r="T26" s="17" t="n">
        <v>42859</v>
      </c>
      <c r="U26" s="1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6" type="list">
      <formula1>hidden1</formula1>
      <formula2>0</formula2>
    </dataValidation>
  </dataValidations>
  <hyperlinks>
    <hyperlink ref="A1" r:id="rId1" display="31263"/>
    <hyperlink ref="A2" r:id="rId2" display="TITULO"/>
    <hyperlink ref="A3" r:id="rId3" display="Indicadores estratégicos y de gestión"/>
    <hyperlink ref="A4" r:id="rId4" display="1"/>
    <hyperlink ref="A5" r:id="rId5" display="161483"/>
    <hyperlink ref="A6" r:id="rId6" display="Tabla Campos"/>
    <hyperlink ref="A7" r:id="rId7" display="Ejercicio"/>
    <hyperlink ref="A8" r:id="rId8" display="http://trans.garcia.gob.mx/admin/uploads/K NOVIEMBRE DE 2016 SECRETAR%C3%8DA DE DESARROLLO SOCIAL Y HUMANO.pdf"/>
    <hyperlink ref="A9" r:id="rId9" display="http://trans.garcia.gob.mx/admin/uploads/K NOVIEMBRE DE 2016 SECRETAR%C3%8DA DE DESARROLLO SOCIAL Y HUMANO.pdf"/>
    <hyperlink ref="A10" r:id="rId10" display="http://trans.garcia.gob.mx/admin/uploads/K NOVIEMBRE DE 2016 SECRETAR%C3%8DA DE DESARROLLO SOCIAL Y HUMANO.pdf"/>
    <hyperlink ref="A11" r:id="rId11" display="http://trans.garcia.gob.mx/admin/uploads/K NOVIEMBRE DE 2016 SECRETAR%C3%8DA DE DESARROLLO SOCIAL Y HUMANO.pdf"/>
    <hyperlink ref="A12" r:id="rId12" display="http://trans.garcia.gob.mx/admin/uploads/K NOVIEMBRE DE 2016 SECRETAR%C3%8DA DE DESARROLLO SOCIAL Y HUMANO.pdf"/>
    <hyperlink ref="A13" r:id="rId13" display="http://trans.garcia.gob.mx/admin/uploads/K NOVIEMBRE DE 2016 SECRETAR%C3%8DA DE DESARROLLO SOCIAL Y HUMANO.pdf"/>
    <hyperlink ref="A14" r:id="rId14" display="http://trans.garcia.gob.mx/admin/uploads/K NOVIEMBRE DE 2016 SECRETAR%C3%8DA DE DESARROLLO SOCIAL Y HUMANO.pdf"/>
    <hyperlink ref="A15" r:id="rId15" display="http://trans.garcia.gob.mx/admin/uploads/K NOVIEMBRE DE 2016 SECRETAR%C3%8DA DE DESARROLLO SOCIAL Y HUMANO.pdf"/>
    <hyperlink ref="A16" r:id="rId16" display="http://trans.garcia.gob.mx/admin/uploads/K NOVIEMBRE DE 2016 SECRETAR%C3%8DA DE DESARROLLO SOCIAL Y HUMANO.pdf"/>
    <hyperlink ref="A17" r:id="rId17" display="http://trans.garcia.gob.mx/admin/uploads/K NOVIEMBRE DE 2016 SECRETAR%C3%8DA DE DESARROLLO SOCIAL Y HUMANO.pdf"/>
    <hyperlink ref="A18" r:id="rId18" display="http://trans.garcia.gob.mx/admin/uploads/K NOVIEMBRE DE 2016 SECRETAR%C3%8DA DE DESARROLLO SOCIAL Y HUMANO.pdf"/>
    <hyperlink ref="A19" r:id="rId19" display="http://trans.garcia.gob.mx/admin/uploads/K NOVIEMBRE DE 2016 SECRETAR%C3%8DA DE DESARROLLO SOCIAL Y HUMANO.pdf"/>
    <hyperlink ref="A20" r:id="rId20" display="http://trans.garcia.gob.mx/admin/uploads/K NOVIEMBRE DE 2016 SECRETAR%C3%8DA DE DESARROLLO SOCIAL Y HUMANO.pdf"/>
    <hyperlink ref="A21" r:id="rId21" display="http://trans.garcia.gob.mx/admin/uploads/K NOVIEMBRE DE 2016 SECRETAR%C3%8DA DE DESARROLLO SOCIAL Y HUMANO.pdf"/>
    <hyperlink ref="A22" r:id="rId22" display="http://trans.garcia.gob.mx/admin/uploads/K NOVIEMBRE DE 2016 SECRETAR%C3%8DA DE DESARROLLO SOCIAL Y HUMANO.pdf"/>
    <hyperlink ref="A23" r:id="rId23" display="http://trans.garcia.gob.mx/admin/uploads/K NOVIEMBRE DE 2016 SECRETAR%C3%8DA DE DESARROLLO SOCIAL Y HUMANO.pdf"/>
    <hyperlink ref="A24" r:id="rId24" display="http://trans.garcia.gob.mx/admin/uploads/K NOVIEMBRE DE 2016 SECRETAR%C3%8DA DE DESARROLLO SOCIAL Y HUMANO.pdf"/>
    <hyperlink ref="A25" r:id="rId25" display="http://trans.garcia.gob.mx/admin/uploads/K NOVIEMBRE DE 2016 SECRETAR%C3%8DA DE DESARROLLO SOCIAL Y HUMANO.pdf"/>
    <hyperlink ref="A26" r:id="rId26" display="http://trans.garcia.gob.mx/admin/uploads/K NOVIEMBRE DE 2016 SECRETAR%C3%8DA DE DESARROLLO SOCIAL Y HUMANO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 2</cp:lastModifiedBy>
  <cp:lastPrinted>2018-01-23T21:21:08Z</cp:lastPrinted>
  <dcterms:modified xsi:type="dcterms:W3CDTF">2018-02-12T18:03:18Z</dcterms:modified>
  <cp:revision>0</cp:revision>
  <dc:subject/>
  <dc:title/>
</cp:coreProperties>
</file>